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owniki" sheetId="1" state="visible" r:id="rId2"/>
    <sheet name="Akceso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3">
  <si>
    <t xml:space="preserve">Symbol </t>
  </si>
  <si>
    <t xml:space="preserve">MOC</t>
  </si>
  <si>
    <t xml:space="preserve">€ cena netto</t>
  </si>
  <si>
    <t xml:space="preserve">zł. cena netto</t>
  </si>
  <si>
    <t xml:space="preserve">Cena brutto</t>
  </si>
  <si>
    <t xml:space="preserve">Starvert iC5</t>
  </si>
  <si>
    <t xml:space="preserve">SV004iC5-1F</t>
  </si>
  <si>
    <t xml:space="preserve">0,4kW</t>
  </si>
  <si>
    <t xml:space="preserve">SV008iC5-1F</t>
  </si>
  <si>
    <t xml:space="preserve">0,75kW</t>
  </si>
  <si>
    <t xml:space="preserve">SV015iC5-1F</t>
  </si>
  <si>
    <t xml:space="preserve">1,5kW</t>
  </si>
  <si>
    <t xml:space="preserve">SV022iC5-1F</t>
  </si>
  <si>
    <t xml:space="preserve">2,2kW</t>
  </si>
  <si>
    <t xml:space="preserve">Starvert iG5</t>
  </si>
  <si>
    <t xml:space="preserve">SV004iG5-1U</t>
  </si>
  <si>
    <t xml:space="preserve">SV008iG5-1U</t>
  </si>
  <si>
    <t xml:space="preserve">SV015iG5-1U</t>
  </si>
  <si>
    <t xml:space="preserve">SV004iG5-4U</t>
  </si>
  <si>
    <t xml:space="preserve">SV008iG5-4U</t>
  </si>
  <si>
    <t xml:space="preserve">SV015iG5-4U</t>
  </si>
  <si>
    <t xml:space="preserve">SV022iG5-4U</t>
  </si>
  <si>
    <t xml:space="preserve">SV040iG5-4U</t>
  </si>
  <si>
    <t xml:space="preserve">4kW</t>
  </si>
  <si>
    <t xml:space="preserve">Starvert iG5A</t>
  </si>
  <si>
    <t xml:space="preserve">SV055iG5A-4</t>
  </si>
  <si>
    <t xml:space="preserve">5,5kW</t>
  </si>
  <si>
    <t xml:space="preserve">SV075iG5A-4</t>
  </si>
  <si>
    <t xml:space="preserve">7,5kW</t>
  </si>
  <si>
    <t xml:space="preserve">Starvert iS5</t>
  </si>
  <si>
    <t xml:space="preserve">SV008iS5-4NU</t>
  </si>
  <si>
    <t xml:space="preserve">SV015iS5-4NU</t>
  </si>
  <si>
    <t xml:space="preserve">SV022iS5-4NU</t>
  </si>
  <si>
    <t xml:space="preserve">SV037iS5-4NU</t>
  </si>
  <si>
    <t xml:space="preserve">3,7kW</t>
  </si>
  <si>
    <t xml:space="preserve">SV055iiS5-4NU</t>
  </si>
  <si>
    <t xml:space="preserve">SV075iS5-4NU</t>
  </si>
  <si>
    <t xml:space="preserve">SV110iS5-4NU</t>
  </si>
  <si>
    <t xml:space="preserve">11kW</t>
  </si>
  <si>
    <t xml:space="preserve">SV150iS5-4NU</t>
  </si>
  <si>
    <t xml:space="preserve">15kW</t>
  </si>
  <si>
    <t xml:space="preserve">SV185iS5-4NU</t>
  </si>
  <si>
    <t xml:space="preserve">18kW</t>
  </si>
  <si>
    <t xml:space="preserve">SV220iS5-4NU</t>
  </si>
  <si>
    <t xml:space="preserve">22kW</t>
  </si>
  <si>
    <t xml:space="preserve">SV300iS5-4</t>
  </si>
  <si>
    <t xml:space="preserve">30kW</t>
  </si>
  <si>
    <t xml:space="preserve">SV370iS5-4</t>
  </si>
  <si>
    <t xml:space="preserve">37kW</t>
  </si>
  <si>
    <t xml:space="preserve">SV450iS5-4</t>
  </si>
  <si>
    <t xml:space="preserve">45kW</t>
  </si>
  <si>
    <t xml:space="preserve">SV550iS5-4</t>
  </si>
  <si>
    <t xml:space="preserve">55kW</t>
  </si>
  <si>
    <t xml:space="preserve">SV750iS5-4</t>
  </si>
  <si>
    <t xml:space="preserve">75kW</t>
  </si>
  <si>
    <t xml:space="preserve">Starvert iH</t>
  </si>
  <si>
    <t xml:space="preserve">SV090iH-4U</t>
  </si>
  <si>
    <t xml:space="preserve">90kW</t>
  </si>
  <si>
    <t xml:space="preserve">SV110iH-4U</t>
  </si>
  <si>
    <t xml:space="preserve">110kW</t>
  </si>
  <si>
    <t xml:space="preserve">SV132iH-4U</t>
  </si>
  <si>
    <t xml:space="preserve">132kW</t>
  </si>
  <si>
    <t xml:space="preserve">SV160iH-4U</t>
  </si>
  <si>
    <t xml:space="preserve">160kW</t>
  </si>
  <si>
    <t xml:space="preserve">SV220iH-4U</t>
  </si>
  <si>
    <t xml:space="preserve">220kW</t>
  </si>
  <si>
    <t xml:space="preserve">Zamawianie: tel/fax: (48) - 3654991</t>
  </si>
  <si>
    <t xml:space="preserve">                   e-mail: biuro@omega-e.pl</t>
  </si>
  <si>
    <t xml:space="preserve">Specyfikacja</t>
  </si>
  <si>
    <t xml:space="preserve">SV-C5 Modbus</t>
  </si>
  <si>
    <t xml:space="preserve">iC5 karta komunikacyjna Modbus</t>
  </si>
  <si>
    <t xml:space="preserve">SV-IG5 REMOTE CABLE 2 M</t>
  </si>
  <si>
    <t xml:space="preserve">2-metrowy kabel łączący falownik z klawiaturą (z osprzętem)</t>
  </si>
  <si>
    <t xml:space="preserve">SV-IG5 REMOTE CABLE 3 M</t>
  </si>
  <si>
    <t xml:space="preserve">3-metrowy kabel łączący falownik z klawiaturą (z osprzętem)</t>
  </si>
  <si>
    <t xml:space="preserve">SV-IG5 REMOTE CABKE 5M</t>
  </si>
  <si>
    <t xml:space="preserve">5-metrowy kabel łączący falownik z klawiaturą (z osprzętem)</t>
  </si>
  <si>
    <t xml:space="preserve">StarvertiS5</t>
  </si>
  <si>
    <t xml:space="preserve">SV-IS5 LCD KEYPAD</t>
  </si>
  <si>
    <t xml:space="preserve">Panel  sterujący LCD do iS5 (16 znaków, 2 linie)</t>
  </si>
  <si>
    <t xml:space="preserve">SV-IS5 LED KEYPAD</t>
  </si>
  <si>
    <t xml:space="preserve">Panel sterujący L E D do iS5 ( 6 cyfr )</t>
  </si>
  <si>
    <t xml:space="preserve">SV-IS5 REMOTE CABLE ( 2 M )</t>
  </si>
  <si>
    <t xml:space="preserve">2-metrowy kabel łączący falownik z klawiaturą</t>
  </si>
  <si>
    <t xml:space="preserve">SV-IS5 REMOTE CABLE (3 M )</t>
  </si>
  <si>
    <t xml:space="preserve">3-metrowy kabel łączący falownik z klawiaturą </t>
  </si>
  <si>
    <t xml:space="preserve">SV-IS5 REMOTE CABLE ( 5 M )</t>
  </si>
  <si>
    <t xml:space="preserve">5-metrowy kabel łączący falownik z klawiaturą </t>
  </si>
  <si>
    <t xml:space="preserve">SV-IS5 SUB-BOARD A</t>
  </si>
  <si>
    <t xml:space="preserve">Moduł rozszerzeń I / O,3 wielofunkcyjne wejścia i 3 wyjścia</t>
  </si>
  <si>
    <t xml:space="preserve">SV-IS5 SUB-BOARD B</t>
  </si>
  <si>
    <t xml:space="preserve">Moduł wejść i wyjść enkodera </t>
  </si>
  <si>
    <t xml:space="preserve">SV-IS5 SUB-BOARD C</t>
  </si>
  <si>
    <t xml:space="preserve">Moduł rozszerzeń I/O, 3 wejścia, 1wyjście i 2 wyjscia analogowe liniowe</t>
  </si>
  <si>
    <t xml:space="preserve">SV-IS5 MMC</t>
  </si>
  <si>
    <t xml:space="preserve">Karta do sterowania wielosilnikowego do iS5</t>
  </si>
  <si>
    <t xml:space="preserve">SV-IS5 RS485</t>
  </si>
  <si>
    <t xml:space="preserve">Karta komunikacyjna RS485</t>
  </si>
  <si>
    <t xml:space="preserve">SV-IS5 MODBUS</t>
  </si>
  <si>
    <t xml:space="preserve">Karta komunikacyjna ModBUS RTU</t>
  </si>
  <si>
    <t xml:space="preserve">SV-IS5 DEVICENET</t>
  </si>
  <si>
    <t xml:space="preserve">Karta komunikacyjna DeviceNet</t>
  </si>
  <si>
    <t xml:space="preserve">SV-IS5 F-NET</t>
  </si>
  <si>
    <t xml:space="preserve">Karta do LG PLC</t>
  </si>
  <si>
    <t xml:space="preserve">SV-IS5 PROFIBUS</t>
  </si>
  <si>
    <t xml:space="preserve">Karta komunikacyjna ProfiBus DP</t>
  </si>
  <si>
    <t xml:space="preserve">SV150DBU-4</t>
  </si>
  <si>
    <t xml:space="preserve">Moduł hamujący od 11 do 15kW,400V</t>
  </si>
  <si>
    <t xml:space="preserve">SV220DBU-4</t>
  </si>
  <si>
    <t xml:space="preserve">Moduł hamujący od 18,5 do 22kW ,400V</t>
  </si>
  <si>
    <t xml:space="preserve">SV037DBH-4</t>
  </si>
  <si>
    <t xml:space="preserve">Moduł hamujący od 30 do 37kW , 400V</t>
  </si>
  <si>
    <t xml:space="preserve">SV075DBH-4</t>
  </si>
  <si>
    <t xml:space="preserve">Moduł hamujący od 45 do 75kW , 400V</t>
  </si>
  <si>
    <t xml:space="preserve">Rezystory hamujące</t>
  </si>
  <si>
    <t xml:space="preserve">MCRA 120 W 100 OHM J</t>
  </si>
  <si>
    <t xml:space="preserve">Rezystor 120 watt ,100 Ω</t>
  </si>
  <si>
    <t xml:space="preserve">MCRA 120 W 50 OHM J</t>
  </si>
  <si>
    <t xml:space="preserve">Rezystor 120 watt ,50Ω</t>
  </si>
  <si>
    <t xml:space="preserve">MCRA 120 W 40 OHM J</t>
  </si>
  <si>
    <t xml:space="preserve">Rezystor 120 watt ,40Ω</t>
  </si>
  <si>
    <t xml:space="preserve">MCRA 200 W 100 OHM J</t>
  </si>
  <si>
    <t xml:space="preserve">Rezystor 200 watt ,100Ω</t>
  </si>
  <si>
    <t xml:space="preserve">MCRA 200 W 160 OHM J</t>
  </si>
  <si>
    <t xml:space="preserve">Rezystor 200 watt ,160Ω</t>
  </si>
  <si>
    <t xml:space="preserve">MCRA 200 W 200 OHM J</t>
  </si>
  <si>
    <t xml:space="preserve">Rezystor 200 watt ,200Ω</t>
  </si>
  <si>
    <t xml:space="preserve">MCRB 300 W 100 OHM J</t>
  </si>
  <si>
    <t xml:space="preserve">Rezystor 300 watt ,100Ω</t>
  </si>
  <si>
    <t xml:space="preserve">MCRB 400 W 200 OHM J</t>
  </si>
  <si>
    <t xml:space="preserve">Rezystor 400 watt ,200Ω</t>
  </si>
  <si>
    <t xml:space="preserve">MCRB 400 W 160 OHM J</t>
  </si>
  <si>
    <t xml:space="preserve">Rezystor 400 watt ,160Ω</t>
  </si>
  <si>
    <t xml:space="preserve">MCRB 400 W 100 OHM J</t>
  </si>
  <si>
    <t xml:space="preserve">Rezystor 400 watt ,100Ω</t>
  </si>
  <si>
    <t xml:space="preserve">MCRB 400 W 50 OHM J</t>
  </si>
  <si>
    <t xml:space="preserve">Rezystor 400 watt ,50Ω</t>
  </si>
  <si>
    <t xml:space="preserve">MCRB 400 W 40 OHM J</t>
  </si>
  <si>
    <t xml:space="preserve">Rezystor 400 watt ,40Ω</t>
  </si>
  <si>
    <t xml:space="preserve">MCRB-ST 0.6 KW 130 OHM J</t>
  </si>
  <si>
    <t xml:space="preserve">Rezystor 600 watt ,230Ω</t>
  </si>
  <si>
    <t xml:space="preserve">MCRB-ST 0.6 KW 33 OHM J</t>
  </si>
  <si>
    <t xml:space="preserve">Rezystor 600 watt ,33Ω</t>
  </si>
  <si>
    <t xml:space="preserve">MCRM-ST 0.8 KW 20 OHM J</t>
  </si>
  <si>
    <t xml:space="preserve">Rezystor 800 watt ,20Ω</t>
  </si>
  <si>
    <t xml:space="preserve">MCRM-ST 1.0 KW 85 OHM J</t>
  </si>
  <si>
    <t xml:space="preserve">Rezystor 1kW,85Ω</t>
  </si>
  <si>
    <t xml:space="preserve">MCRM-ST 1.2 KW 60 OHM J</t>
  </si>
  <si>
    <t xml:space="preserve">Rezystor 1,2kW  ,60Ω</t>
  </si>
  <si>
    <t xml:space="preserve">MCRM-ST 1.2 KW 15 OHM J</t>
  </si>
  <si>
    <t xml:space="preserve">Rezystor 1,2kW ,15Ω</t>
  </si>
  <si>
    <t xml:space="preserve">MCRM-ST 2.0  KW 40 OHM J</t>
  </si>
  <si>
    <t xml:space="preserve">Rezystor 2kW,40Ω</t>
  </si>
  <si>
    <t xml:space="preserve">MCRM-ST 2.0  KW 30 OHM J</t>
  </si>
  <si>
    <t xml:space="preserve">Rezystor 2 .4 kW ,30Ω</t>
  </si>
  <si>
    <t xml:space="preserve">MCRM-ST 2.4  KW 10 OHM J</t>
  </si>
  <si>
    <t xml:space="preserve">Rezystor 2.4 kW ,10Ω</t>
  </si>
  <si>
    <t xml:space="preserve">MCRM-ST 2.4  KW 8 OHM J</t>
  </si>
  <si>
    <t xml:space="preserve">Rezysror 2.4 kW , 30Ω</t>
  </si>
  <si>
    <t xml:space="preserve">MCRM-ST 3.6  KW 20 OHM J</t>
  </si>
  <si>
    <t xml:space="preserve">Rezystor 3.6 kW ,30Ω</t>
  </si>
  <si>
    <t xml:space="preserve">MCRM-ST 3.6 KW 5 OHM J</t>
  </si>
  <si>
    <t xml:space="preserve">Rezystor 3.6 kW ,5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&quot; zł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560</xdr:colOff>
      <xdr:row>0</xdr:row>
      <xdr:rowOff>152640</xdr:rowOff>
    </xdr:from>
    <xdr:to>
      <xdr:col>7</xdr:col>
      <xdr:colOff>39960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8360" y="152640"/>
          <a:ext cx="11376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</xdr:row>
      <xdr:rowOff>9360</xdr:rowOff>
    </xdr:from>
    <xdr:to>
      <xdr:col>10</xdr:col>
      <xdr:colOff>130320</xdr:colOff>
      <xdr:row>1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4120" y="866520"/>
          <a:ext cx="12470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104760</xdr:rowOff>
    </xdr:from>
    <xdr:to>
      <xdr:col>5</xdr:col>
      <xdr:colOff>529200</xdr:colOff>
      <xdr:row>5</xdr:row>
      <xdr:rowOff>95040</xdr:rowOff>
    </xdr:to>
    <xdr:sp>
      <xdr:nvSpPr>
        <xdr:cNvPr id="2" name="AutoShape 3"/>
        <xdr:cNvSpPr/>
      </xdr:nvSpPr>
      <xdr:spPr>
        <a:xfrm>
          <a:off x="4889880" y="466560"/>
          <a:ext cx="519120" cy="485640"/>
        </a:xfrm>
        <a:prstGeom prst="leftArrow">
          <a:avLst>
            <a:gd name="adj1" fmla="val 41176"/>
            <a:gd name="adj2" fmla="val 63725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75960</xdr:rowOff>
    </xdr:from>
    <xdr:to>
      <xdr:col>8</xdr:col>
      <xdr:colOff>140040</xdr:colOff>
      <xdr:row>12</xdr:row>
      <xdr:rowOff>75600</xdr:rowOff>
    </xdr:to>
    <xdr:sp>
      <xdr:nvSpPr>
        <xdr:cNvPr id="3" name="AutoShape 4"/>
        <xdr:cNvSpPr/>
      </xdr:nvSpPr>
      <xdr:spPr>
        <a:xfrm>
          <a:off x="4899960" y="1618920"/>
          <a:ext cx="2034720" cy="485640"/>
        </a:xfrm>
        <a:prstGeom prst="leftArrow">
          <a:avLst>
            <a:gd name="adj1" fmla="val 56861"/>
            <a:gd name="adj2" fmla="val 6571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24</xdr:row>
      <xdr:rowOff>75960</xdr:rowOff>
    </xdr:from>
    <xdr:to>
      <xdr:col>8</xdr:col>
      <xdr:colOff>429120</xdr:colOff>
      <xdr:row>36</xdr:row>
      <xdr:rowOff>11448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5906880" y="4124160"/>
          <a:ext cx="13168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9</xdr:row>
      <xdr:rowOff>86040</xdr:rowOff>
    </xdr:from>
    <xdr:to>
      <xdr:col>6</xdr:col>
      <xdr:colOff>329760</xdr:colOff>
      <xdr:row>32</xdr:row>
      <xdr:rowOff>86040</xdr:rowOff>
    </xdr:to>
    <xdr:sp>
      <xdr:nvSpPr>
        <xdr:cNvPr id="5" name="AutoShape 7"/>
        <xdr:cNvSpPr/>
      </xdr:nvSpPr>
      <xdr:spPr>
        <a:xfrm>
          <a:off x="4889880" y="4943880"/>
          <a:ext cx="957960" cy="485640"/>
        </a:xfrm>
        <a:prstGeom prst="leftArrow">
          <a:avLst>
            <a:gd name="adj1" fmla="val 52944"/>
            <a:gd name="adj2" fmla="val 6575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18</xdr:row>
      <xdr:rowOff>123480</xdr:rowOff>
    </xdr:from>
    <xdr:to>
      <xdr:col>12</xdr:col>
      <xdr:colOff>309960</xdr:colOff>
      <xdr:row>39</xdr:row>
      <xdr:rowOff>10440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7422840" y="3171600"/>
          <a:ext cx="223416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7</xdr:row>
      <xdr:rowOff>37800</xdr:rowOff>
    </xdr:from>
    <xdr:to>
      <xdr:col>9</xdr:col>
      <xdr:colOff>20520</xdr:colOff>
      <xdr:row>40</xdr:row>
      <xdr:rowOff>28800</xdr:rowOff>
    </xdr:to>
    <xdr:sp>
      <xdr:nvSpPr>
        <xdr:cNvPr id="7" name="AutoShape 9"/>
        <xdr:cNvSpPr/>
      </xdr:nvSpPr>
      <xdr:spPr>
        <a:xfrm>
          <a:off x="4910040" y="6229080"/>
          <a:ext cx="2543040" cy="486360"/>
        </a:xfrm>
        <a:prstGeom prst="leftArrow">
          <a:avLst>
            <a:gd name="adj1" fmla="val 56861"/>
            <a:gd name="adj2" fmla="val 6356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15</xdr:row>
      <xdr:rowOff>76680</xdr:rowOff>
    </xdr:from>
    <xdr:to>
      <xdr:col>8</xdr:col>
      <xdr:colOff>419400</xdr:colOff>
      <xdr:row>23</xdr:row>
      <xdr:rowOff>133560</xdr:rowOff>
    </xdr:to>
    <xdr:pic>
      <xdr:nvPicPr>
        <xdr:cNvPr id="8" name="Picture 10" descr=""/>
        <xdr:cNvPicPr/>
      </xdr:nvPicPr>
      <xdr:blipFill>
        <a:blip r:embed="rId5"/>
        <a:stretch/>
      </xdr:blipFill>
      <xdr:spPr>
        <a:xfrm>
          <a:off x="5906880" y="2600640"/>
          <a:ext cx="1307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5</xdr:row>
      <xdr:rowOff>114840</xdr:rowOff>
    </xdr:from>
    <xdr:to>
      <xdr:col>6</xdr:col>
      <xdr:colOff>359640</xdr:colOff>
      <xdr:row>18</xdr:row>
      <xdr:rowOff>76320</xdr:rowOff>
    </xdr:to>
    <xdr:sp>
      <xdr:nvSpPr>
        <xdr:cNvPr id="9" name="AutoShape 11"/>
        <xdr:cNvSpPr/>
      </xdr:nvSpPr>
      <xdr:spPr>
        <a:xfrm>
          <a:off x="4889880" y="2638800"/>
          <a:ext cx="987840" cy="485640"/>
        </a:xfrm>
        <a:prstGeom prst="leftArrow">
          <a:avLst>
            <a:gd name="adj1" fmla="val 49019"/>
            <a:gd name="adj2" fmla="val 6575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0" width="13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6</v>
      </c>
      <c r="B3" s="6" t="s">
        <v>7</v>
      </c>
      <c r="C3" s="7" t="n">
        <v>105.54</v>
      </c>
      <c r="D3" s="8" t="n">
        <f aca="false">4.16*C3</f>
        <v>439.0464</v>
      </c>
      <c r="E3" s="8" t="n">
        <f aca="false">1.22*D3</f>
        <v>535.636608</v>
      </c>
      <c r="F3" s="9"/>
    </row>
    <row r="4" customFormat="false" ht="12.75" hidden="false" customHeight="false" outlineLevel="0" collapsed="false">
      <c r="A4" s="10" t="s">
        <v>8</v>
      </c>
      <c r="B4" s="11" t="s">
        <v>9</v>
      </c>
      <c r="C4" s="12" t="n">
        <v>120.43</v>
      </c>
      <c r="D4" s="13" t="n">
        <f aca="false">4.16*C4</f>
        <v>500.9888</v>
      </c>
      <c r="E4" s="13" t="n">
        <f aca="false">1.22*D4</f>
        <v>611.206336</v>
      </c>
      <c r="F4" s="9"/>
    </row>
    <row r="5" customFormat="false" ht="12.75" hidden="false" customHeight="false" outlineLevel="0" collapsed="false">
      <c r="A5" s="10" t="s">
        <v>10</v>
      </c>
      <c r="B5" s="11" t="s">
        <v>11</v>
      </c>
      <c r="C5" s="12" t="n">
        <v>149.89</v>
      </c>
      <c r="D5" s="13" t="n">
        <f aca="false">4.16*C5</f>
        <v>623.5424</v>
      </c>
      <c r="E5" s="13" t="n">
        <f aca="false">1.22*D5</f>
        <v>760.721728</v>
      </c>
      <c r="F5" s="9"/>
    </row>
    <row r="6" customFormat="false" ht="13.5" hidden="false" customHeight="false" outlineLevel="0" collapsed="false">
      <c r="A6" s="14" t="s">
        <v>12</v>
      </c>
      <c r="B6" s="15" t="s">
        <v>13</v>
      </c>
      <c r="C6" s="16" t="n">
        <v>182.31</v>
      </c>
      <c r="D6" s="17" t="n">
        <f aca="false">4.16*C6</f>
        <v>758.4096</v>
      </c>
      <c r="E6" s="17" t="n">
        <f aca="false">1.22*D6</f>
        <v>925.259712</v>
      </c>
      <c r="F6" s="9"/>
    </row>
    <row r="7" customFormat="false" ht="14.25" hidden="false" customHeight="false" outlineLevel="0" collapsed="false">
      <c r="A7" s="4" t="s">
        <v>14</v>
      </c>
      <c r="B7" s="4"/>
      <c r="C7" s="4"/>
      <c r="D7" s="4"/>
      <c r="E7" s="4"/>
    </row>
    <row r="8" customFormat="false" ht="13.5" hidden="false" customHeight="false" outlineLevel="0" collapsed="false">
      <c r="A8" s="5" t="s">
        <v>15</v>
      </c>
      <c r="B8" s="6" t="s">
        <v>7</v>
      </c>
      <c r="C8" s="18" t="n">
        <v>120.94</v>
      </c>
      <c r="D8" s="19" t="n">
        <f aca="false">4.16*C8</f>
        <v>503.1104</v>
      </c>
      <c r="E8" s="19" t="n">
        <f aca="false">1.22*D8</f>
        <v>613.794688</v>
      </c>
      <c r="F8" s="9"/>
    </row>
    <row r="9" customFormat="false" ht="12.75" hidden="false" customHeight="false" outlineLevel="0" collapsed="false">
      <c r="A9" s="10" t="s">
        <v>16</v>
      </c>
      <c r="B9" s="11" t="s">
        <v>9</v>
      </c>
      <c r="C9" s="20" t="n">
        <v>140.63</v>
      </c>
      <c r="D9" s="21" t="n">
        <f aca="false">4.16*C9</f>
        <v>585.0208</v>
      </c>
      <c r="E9" s="21" t="n">
        <f aca="false">1.22*D9</f>
        <v>713.725376</v>
      </c>
    </row>
    <row r="10" customFormat="false" ht="12.75" hidden="false" customHeight="false" outlineLevel="0" collapsed="false">
      <c r="A10" s="10" t="s">
        <v>17</v>
      </c>
      <c r="B10" s="11" t="s">
        <v>11</v>
      </c>
      <c r="C10" s="20" t="n">
        <v>186.52</v>
      </c>
      <c r="D10" s="21" t="n">
        <f aca="false">4.16*C10</f>
        <v>775.9232</v>
      </c>
      <c r="E10" s="21" t="n">
        <f aca="false">1.22*D10</f>
        <v>946.626304</v>
      </c>
    </row>
    <row r="11" customFormat="false" ht="12.75" hidden="false" customHeight="false" outlineLevel="0" collapsed="false">
      <c r="A11" s="10" t="s">
        <v>18</v>
      </c>
      <c r="B11" s="11" t="s">
        <v>7</v>
      </c>
      <c r="C11" s="20" t="n">
        <v>182.61</v>
      </c>
      <c r="D11" s="21" t="n">
        <f aca="false">4.16*C11</f>
        <v>759.6576</v>
      </c>
      <c r="E11" s="21" t="n">
        <f aca="false">1.22*D11</f>
        <v>926.782272</v>
      </c>
    </row>
    <row r="12" customFormat="false" ht="12.75" hidden="false" customHeight="false" outlineLevel="0" collapsed="false">
      <c r="A12" s="10" t="s">
        <v>19</v>
      </c>
      <c r="B12" s="11" t="s">
        <v>9</v>
      </c>
      <c r="C12" s="20" t="n">
        <v>199.38</v>
      </c>
      <c r="D12" s="21" t="n">
        <f aca="false">4.16*C12</f>
        <v>829.4208</v>
      </c>
      <c r="E12" s="21" t="n">
        <f aca="false">1.22*D12</f>
        <v>1011.893376</v>
      </c>
    </row>
    <row r="13" customFormat="false" ht="12.75" hidden="false" customHeight="false" outlineLevel="0" collapsed="false">
      <c r="A13" s="10" t="s">
        <v>20</v>
      </c>
      <c r="B13" s="11" t="s">
        <v>11</v>
      </c>
      <c r="C13" s="20" t="n">
        <v>224.35</v>
      </c>
      <c r="D13" s="21" t="n">
        <f aca="false">4.16*C13</f>
        <v>933.296</v>
      </c>
      <c r="E13" s="21" t="n">
        <f aca="false">1.22*D13</f>
        <v>1138.62112</v>
      </c>
    </row>
    <row r="14" customFormat="false" ht="12.75" hidden="false" customHeight="false" outlineLevel="0" collapsed="false">
      <c r="A14" s="10" t="s">
        <v>21</v>
      </c>
      <c r="B14" s="11" t="s">
        <v>13</v>
      </c>
      <c r="C14" s="20" t="n">
        <v>241.54</v>
      </c>
      <c r="D14" s="21" t="n">
        <f aca="false">4.16*C14</f>
        <v>1004.8064</v>
      </c>
      <c r="E14" s="21" t="n">
        <f aca="false">1.22*D14</f>
        <v>1225.863808</v>
      </c>
    </row>
    <row r="15" customFormat="false" ht="13.5" hidden="false" customHeight="false" outlineLevel="0" collapsed="false">
      <c r="A15" s="14" t="s">
        <v>22</v>
      </c>
      <c r="B15" s="15" t="s">
        <v>23</v>
      </c>
      <c r="C15" s="22" t="n">
        <v>283.32</v>
      </c>
      <c r="D15" s="23" t="n">
        <f aca="false">4.16*C15</f>
        <v>1178.6112</v>
      </c>
      <c r="E15" s="23" t="n">
        <f aca="false">1.22*D15</f>
        <v>1437.905664</v>
      </c>
      <c r="F15" s="24"/>
      <c r="G15" s="24"/>
      <c r="H15" s="24"/>
      <c r="I15" s="24"/>
      <c r="J15" s="24"/>
      <c r="K15" s="25"/>
    </row>
    <row r="16" customFormat="false" ht="14.25" hidden="false" customHeight="false" outlineLevel="0" collapsed="false">
      <c r="A16" s="4" t="s">
        <v>24</v>
      </c>
      <c r="B16" s="4"/>
      <c r="C16" s="4"/>
      <c r="D16" s="4"/>
      <c r="E16" s="4"/>
    </row>
    <row r="17" customFormat="false" ht="13.5" hidden="false" customHeight="false" outlineLevel="0" collapsed="false">
      <c r="A17" s="5" t="s">
        <v>25</v>
      </c>
      <c r="B17" s="6" t="s">
        <v>26</v>
      </c>
      <c r="C17" s="7" t="n">
        <v>383.31</v>
      </c>
      <c r="D17" s="8" t="n">
        <f aca="false">4.16*C17</f>
        <v>1594.5696</v>
      </c>
      <c r="E17" s="8" t="n">
        <f aca="false">1.22*D17</f>
        <v>1945.374912</v>
      </c>
    </row>
    <row r="18" customFormat="false" ht="13.5" hidden="false" customHeight="false" outlineLevel="0" collapsed="false">
      <c r="A18" s="10" t="s">
        <v>27</v>
      </c>
      <c r="B18" s="11" t="s">
        <v>28</v>
      </c>
      <c r="C18" s="12" t="n">
        <v>458.79</v>
      </c>
      <c r="D18" s="13" t="n">
        <f aca="false">4.16*C18</f>
        <v>1908.5664</v>
      </c>
      <c r="E18" s="13" t="n">
        <f aca="false">1.22*D18</f>
        <v>2328.451008</v>
      </c>
    </row>
    <row r="19" customFormat="false" ht="14.25" hidden="false" customHeight="false" outlineLevel="0" collapsed="false">
      <c r="A19" s="4" t="s">
        <v>29</v>
      </c>
      <c r="B19" s="4"/>
      <c r="C19" s="4"/>
      <c r="D19" s="4"/>
      <c r="E19" s="4"/>
    </row>
    <row r="20" customFormat="false" ht="13.5" hidden="false" customHeight="false" outlineLevel="0" collapsed="false">
      <c r="A20" s="10" t="s">
        <v>30</v>
      </c>
      <c r="B20" s="11" t="s">
        <v>9</v>
      </c>
      <c r="C20" s="12" t="n">
        <v>296.14</v>
      </c>
      <c r="D20" s="13" t="n">
        <f aca="false">4.16*C20</f>
        <v>1231.9424</v>
      </c>
      <c r="E20" s="13" t="n">
        <f aca="false">1.22*D20</f>
        <v>1502.969728</v>
      </c>
    </row>
    <row r="21" customFormat="false" ht="12.75" hidden="false" customHeight="false" outlineLevel="0" collapsed="false">
      <c r="A21" s="10" t="s">
        <v>31</v>
      </c>
      <c r="B21" s="11" t="s">
        <v>11</v>
      </c>
      <c r="C21" s="12" t="n">
        <v>312.32</v>
      </c>
      <c r="D21" s="13" t="n">
        <f aca="false">4.16*C21</f>
        <v>1299.2512</v>
      </c>
      <c r="E21" s="13" t="n">
        <f aca="false">1.22*D21</f>
        <v>1585.086464</v>
      </c>
    </row>
    <row r="22" customFormat="false" ht="12.75" hidden="false" customHeight="false" outlineLevel="0" collapsed="false">
      <c r="A22" s="10" t="s">
        <v>32</v>
      </c>
      <c r="B22" s="11" t="s">
        <v>13</v>
      </c>
      <c r="C22" s="12" t="n">
        <v>359.91</v>
      </c>
      <c r="D22" s="13" t="n">
        <f aca="false">4.16*C22</f>
        <v>1497.2256</v>
      </c>
      <c r="E22" s="13" t="n">
        <f aca="false">1.22*D22</f>
        <v>1826.615232</v>
      </c>
    </row>
    <row r="23" customFormat="false" ht="12.75" hidden="false" customHeight="false" outlineLevel="0" collapsed="false">
      <c r="A23" s="10" t="s">
        <v>33</v>
      </c>
      <c r="B23" s="11" t="s">
        <v>34</v>
      </c>
      <c r="C23" s="12" t="n">
        <v>433.15</v>
      </c>
      <c r="D23" s="13" t="n">
        <f aca="false">4.16*C23</f>
        <v>1801.904</v>
      </c>
      <c r="E23" s="13" t="n">
        <f aca="false">1.22*D23</f>
        <v>2198.32288</v>
      </c>
    </row>
    <row r="24" customFormat="false" ht="12.75" hidden="false" customHeight="false" outlineLevel="0" collapsed="false">
      <c r="A24" s="10" t="s">
        <v>35</v>
      </c>
      <c r="B24" s="11" t="s">
        <v>26</v>
      </c>
      <c r="C24" s="12" t="n">
        <v>456.42</v>
      </c>
      <c r="D24" s="13" t="n">
        <f aca="false">4.16*C24</f>
        <v>1898.7072</v>
      </c>
      <c r="E24" s="13" t="n">
        <f aca="false">1.22*D24</f>
        <v>2316.422784</v>
      </c>
    </row>
    <row r="25" customFormat="false" ht="12.75" hidden="false" customHeight="false" outlineLevel="0" collapsed="false">
      <c r="A25" s="10" t="s">
        <v>36</v>
      </c>
      <c r="B25" s="11" t="s">
        <v>28</v>
      </c>
      <c r="C25" s="12" t="n">
        <v>541.37</v>
      </c>
      <c r="D25" s="13" t="n">
        <f aca="false">4.16*C25</f>
        <v>2252.0992</v>
      </c>
      <c r="E25" s="13" t="n">
        <f aca="false">1.22*D25</f>
        <v>2747.561024</v>
      </c>
    </row>
    <row r="26" customFormat="false" ht="12.75" hidden="false" customHeight="false" outlineLevel="0" collapsed="false">
      <c r="A26" s="0" t="s">
        <v>37</v>
      </c>
      <c r="B26" s="11" t="s">
        <v>38</v>
      </c>
      <c r="C26" s="12" t="n">
        <v>692.98</v>
      </c>
      <c r="D26" s="13" t="n">
        <f aca="false">4.16*C26</f>
        <v>2882.7968</v>
      </c>
      <c r="E26" s="13" t="n">
        <f aca="false">1.22*D26</f>
        <v>3517.012096</v>
      </c>
    </row>
    <row r="27" customFormat="false" ht="12.75" hidden="false" customHeight="false" outlineLevel="0" collapsed="false">
      <c r="A27" s="10" t="s">
        <v>39</v>
      </c>
      <c r="B27" s="11" t="s">
        <v>40</v>
      </c>
      <c r="C27" s="12" t="n">
        <v>865.58</v>
      </c>
      <c r="D27" s="13" t="n">
        <f aca="false">4.16*C27</f>
        <v>3600.8128</v>
      </c>
      <c r="E27" s="13" t="n">
        <f aca="false">1.22*D27</f>
        <v>4392.991616</v>
      </c>
    </row>
    <row r="28" customFormat="false" ht="12.75" hidden="false" customHeight="false" outlineLevel="0" collapsed="false">
      <c r="A28" s="10" t="s">
        <v>41</v>
      </c>
      <c r="B28" s="11" t="s">
        <v>42</v>
      </c>
      <c r="C28" s="12" t="n">
        <v>1099.14</v>
      </c>
      <c r="D28" s="13" t="n">
        <f aca="false">4.16*C28</f>
        <v>4572.4224</v>
      </c>
      <c r="E28" s="13" t="n">
        <f aca="false">1.22*D28</f>
        <v>5578.355328</v>
      </c>
    </row>
    <row r="29" customFormat="false" ht="12.75" hidden="false" customHeight="false" outlineLevel="0" collapsed="false">
      <c r="A29" s="10" t="s">
        <v>43</v>
      </c>
      <c r="B29" s="11" t="s">
        <v>44</v>
      </c>
      <c r="C29" s="12" t="n">
        <v>1331.86</v>
      </c>
      <c r="D29" s="13" t="n">
        <f aca="false">4.16*C29</f>
        <v>5540.5376</v>
      </c>
      <c r="E29" s="13" t="n">
        <f aca="false">1.22*D29</f>
        <v>6759.455872</v>
      </c>
    </row>
    <row r="30" customFormat="false" ht="12.75" hidden="false" customHeight="false" outlineLevel="0" collapsed="false">
      <c r="A30" s="10" t="s">
        <v>45</v>
      </c>
      <c r="B30" s="11" t="s">
        <v>46</v>
      </c>
      <c r="C30" s="12" t="n">
        <v>1426.16</v>
      </c>
      <c r="D30" s="13" t="n">
        <f aca="false">4.16*C30</f>
        <v>5932.8256</v>
      </c>
      <c r="E30" s="13" t="n">
        <f aca="false">1.22*D30</f>
        <v>7238.047232</v>
      </c>
    </row>
    <row r="31" customFormat="false" ht="12.75" hidden="false" customHeight="false" outlineLevel="0" collapsed="false">
      <c r="A31" s="10" t="s">
        <v>47</v>
      </c>
      <c r="B31" s="11" t="s">
        <v>48</v>
      </c>
      <c r="C31" s="12" t="n">
        <v>1782.67</v>
      </c>
      <c r="D31" s="13" t="n">
        <f aca="false">4.16*C31</f>
        <v>7415.9072</v>
      </c>
      <c r="E31" s="13" t="n">
        <f aca="false">1.22*D31</f>
        <v>9047.406784</v>
      </c>
    </row>
    <row r="32" customFormat="false" ht="12.75" hidden="false" customHeight="false" outlineLevel="0" collapsed="false">
      <c r="A32" s="10" t="s">
        <v>49</v>
      </c>
      <c r="B32" s="11" t="s">
        <v>50</v>
      </c>
      <c r="C32" s="12" t="n">
        <v>2046.86</v>
      </c>
      <c r="D32" s="13" t="n">
        <f aca="false">4.16*C32</f>
        <v>8514.9376</v>
      </c>
      <c r="E32" s="13" t="n">
        <f aca="false">1.22*D32</f>
        <v>10388.223872</v>
      </c>
    </row>
    <row r="33" customFormat="false" ht="12.75" hidden="false" customHeight="false" outlineLevel="0" collapsed="false">
      <c r="A33" s="10" t="s">
        <v>51</v>
      </c>
      <c r="B33" s="11" t="s">
        <v>52</v>
      </c>
      <c r="C33" s="12" t="n">
        <v>2460.48</v>
      </c>
      <c r="D33" s="13" t="n">
        <f aca="false">4.16*C33</f>
        <v>10235.5968</v>
      </c>
      <c r="E33" s="13" t="n">
        <f aca="false">1.22*D33</f>
        <v>12487.428096</v>
      </c>
    </row>
    <row r="34" customFormat="false" ht="13.5" hidden="false" customHeight="false" outlineLevel="0" collapsed="false">
      <c r="A34" s="10" t="s">
        <v>53</v>
      </c>
      <c r="B34" s="11" t="s">
        <v>54</v>
      </c>
      <c r="C34" s="12" t="n">
        <v>3145.34</v>
      </c>
      <c r="D34" s="13" t="n">
        <f aca="false">4.16*C34</f>
        <v>13084.6144</v>
      </c>
      <c r="E34" s="13" t="n">
        <f aca="false">1.22*D34</f>
        <v>15963.229568</v>
      </c>
    </row>
    <row r="35" customFormat="false" ht="14.25" hidden="false" customHeight="false" outlineLevel="0" collapsed="false">
      <c r="A35" s="4" t="s">
        <v>55</v>
      </c>
      <c r="B35" s="4"/>
      <c r="C35" s="4"/>
      <c r="D35" s="4"/>
      <c r="E35" s="4"/>
    </row>
    <row r="36" customFormat="false" ht="13.5" hidden="false" customHeight="false" outlineLevel="0" collapsed="false">
      <c r="A36" s="26" t="s">
        <v>56</v>
      </c>
      <c r="B36" s="6" t="s">
        <v>57</v>
      </c>
      <c r="C36" s="7" t="n">
        <v>4554.52</v>
      </c>
      <c r="D36" s="8" t="n">
        <f aca="false">4.16*C36</f>
        <v>18946.8032</v>
      </c>
      <c r="E36" s="8" t="n">
        <f aca="false">1.22*D36</f>
        <v>23115.099904</v>
      </c>
    </row>
    <row r="37" customFormat="false" ht="12.75" hidden="false" customHeight="false" outlineLevel="0" collapsed="false">
      <c r="A37" s="27" t="s">
        <v>58</v>
      </c>
      <c r="B37" s="11" t="s">
        <v>59</v>
      </c>
      <c r="C37" s="12" t="n">
        <v>5566.12</v>
      </c>
      <c r="D37" s="13" t="n">
        <f aca="false">4.16*C37</f>
        <v>23155.0592</v>
      </c>
      <c r="E37" s="13" t="n">
        <f aca="false">1.22*D37</f>
        <v>28249.172224</v>
      </c>
    </row>
    <row r="38" customFormat="false" ht="12.75" hidden="false" customHeight="false" outlineLevel="0" collapsed="false">
      <c r="A38" s="27" t="s">
        <v>60</v>
      </c>
      <c r="B38" s="11" t="s">
        <v>61</v>
      </c>
      <c r="C38" s="12" t="n">
        <v>6723.06</v>
      </c>
      <c r="D38" s="13" t="n">
        <f aca="false">4.16*C38</f>
        <v>27967.9296</v>
      </c>
      <c r="E38" s="13" t="n">
        <f aca="false">1.22*D38</f>
        <v>34120.874112</v>
      </c>
    </row>
    <row r="39" customFormat="false" ht="12.75" hidden="false" customHeight="false" outlineLevel="0" collapsed="false">
      <c r="A39" s="27" t="s">
        <v>62</v>
      </c>
      <c r="B39" s="11" t="s">
        <v>63</v>
      </c>
      <c r="C39" s="12" t="n">
        <v>7037.87</v>
      </c>
      <c r="D39" s="13" t="n">
        <f aca="false">4.16*C39</f>
        <v>29277.5392</v>
      </c>
      <c r="E39" s="13" t="n">
        <f aca="false">1.22*D39</f>
        <v>35718.597824</v>
      </c>
    </row>
    <row r="40" customFormat="false" ht="13.5" hidden="false" customHeight="false" outlineLevel="0" collapsed="false">
      <c r="A40" s="28" t="s">
        <v>64</v>
      </c>
      <c r="B40" s="15" t="s">
        <v>65</v>
      </c>
      <c r="C40" s="16" t="n">
        <v>9334.18</v>
      </c>
      <c r="D40" s="17" t="n">
        <f aca="false">4.16*C40</f>
        <v>38830.1888</v>
      </c>
      <c r="E40" s="17" t="n">
        <f aca="false">1.22*D40</f>
        <v>47372.83033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29" t="s">
        <v>66</v>
      </c>
      <c r="C42" s="30"/>
      <c r="D42" s="31"/>
    </row>
    <row r="43" customFormat="false" ht="12.75" hidden="false" customHeight="false" outlineLevel="0" collapsed="false">
      <c r="B43" s="32" t="s">
        <v>67</v>
      </c>
      <c r="C43" s="33"/>
      <c r="D43" s="34"/>
    </row>
  </sheetData>
  <mergeCells count="5">
    <mergeCell ref="A2:E2"/>
    <mergeCell ref="A7:E7"/>
    <mergeCell ref="A16:E16"/>
    <mergeCell ref="A19:E19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68.7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3.14"/>
  </cols>
  <sheetData>
    <row r="1" customFormat="false" ht="14.25" hidden="false" customHeight="false" outlineLevel="0" collapsed="false">
      <c r="A1" s="1" t="s">
        <v>0</v>
      </c>
      <c r="B1" s="2" t="s">
        <v>68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69</v>
      </c>
      <c r="B3" s="35" t="s">
        <v>70</v>
      </c>
      <c r="C3" s="7" t="n">
        <v>13.31</v>
      </c>
      <c r="D3" s="8" t="n">
        <f aca="false">4.16*C3</f>
        <v>55.3696</v>
      </c>
      <c r="E3" s="8" t="n">
        <f aca="false">1.22*D3</f>
        <v>67.550912</v>
      </c>
    </row>
    <row r="4" customFormat="false" ht="14.25" hidden="false" customHeight="false" outlineLevel="0" collapsed="false">
      <c r="A4" s="4" t="s">
        <v>14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71</v>
      </c>
      <c r="B5" s="35" t="s">
        <v>72</v>
      </c>
      <c r="C5" s="7" t="n">
        <v>25.83</v>
      </c>
      <c r="D5" s="8" t="n">
        <f aca="false">4.16*C5</f>
        <v>107.4528</v>
      </c>
      <c r="E5" s="8" t="n">
        <f aca="false">1.22*D5</f>
        <v>131.092416</v>
      </c>
    </row>
    <row r="6" customFormat="false" ht="12.75" hidden="false" customHeight="false" outlineLevel="0" collapsed="false">
      <c r="A6" s="10" t="s">
        <v>73</v>
      </c>
      <c r="B6" s="36" t="s">
        <v>74</v>
      </c>
      <c r="C6" s="12" t="n">
        <v>25.83</v>
      </c>
      <c r="D6" s="13" t="n">
        <f aca="false">4.16*C6</f>
        <v>107.4528</v>
      </c>
      <c r="E6" s="13" t="n">
        <f aca="false">1.22*D6</f>
        <v>131.092416</v>
      </c>
    </row>
    <row r="7" customFormat="false" ht="13.5" hidden="false" customHeight="false" outlineLevel="0" collapsed="false">
      <c r="A7" s="10" t="s">
        <v>75</v>
      </c>
      <c r="B7" s="36" t="s">
        <v>76</v>
      </c>
      <c r="C7" s="12" t="n">
        <v>32.49</v>
      </c>
      <c r="D7" s="13" t="n">
        <f aca="false">4.16*C7</f>
        <v>135.1584</v>
      </c>
      <c r="E7" s="13" t="n">
        <f aca="false">1.22*D7</f>
        <v>164.893248</v>
      </c>
    </row>
    <row r="8" customFormat="false" ht="14.25" hidden="false" customHeight="false" outlineLevel="0" collapsed="false">
      <c r="A8" s="4" t="s">
        <v>77</v>
      </c>
      <c r="B8" s="4"/>
      <c r="C8" s="4"/>
      <c r="D8" s="4"/>
      <c r="E8" s="4"/>
    </row>
    <row r="9" customFormat="false" ht="13.5" hidden="false" customHeight="false" outlineLevel="0" collapsed="false">
      <c r="A9" s="10" t="s">
        <v>78</v>
      </c>
      <c r="B9" s="36" t="s">
        <v>79</v>
      </c>
      <c r="C9" s="12" t="n">
        <v>39.3</v>
      </c>
      <c r="D9" s="8" t="n">
        <f aca="false">4.16*C9</f>
        <v>163.488</v>
      </c>
      <c r="E9" s="8" t="n">
        <f aca="false">1.22*D9</f>
        <v>199.45536</v>
      </c>
    </row>
    <row r="10" customFormat="false" ht="12.75" hidden="false" customHeight="false" outlineLevel="0" collapsed="false">
      <c r="A10" s="10" t="s">
        <v>80</v>
      </c>
      <c r="B10" s="36" t="s">
        <v>81</v>
      </c>
      <c r="C10" s="12" t="n">
        <v>26.2</v>
      </c>
      <c r="D10" s="13" t="n">
        <f aca="false">4.16*C10</f>
        <v>108.992</v>
      </c>
      <c r="E10" s="13" t="n">
        <f aca="false">1.22*D10</f>
        <v>132.97024</v>
      </c>
    </row>
    <row r="11" customFormat="false" ht="12.75" hidden="false" customHeight="false" outlineLevel="0" collapsed="false">
      <c r="A11" s="10" t="s">
        <v>82</v>
      </c>
      <c r="B11" s="36" t="s">
        <v>83</v>
      </c>
      <c r="C11" s="12" t="n">
        <v>13.06</v>
      </c>
      <c r="D11" s="13" t="n">
        <f aca="false">4.16*C11</f>
        <v>54.3296</v>
      </c>
      <c r="E11" s="13" t="n">
        <f aca="false">1.22*D11</f>
        <v>66.282112</v>
      </c>
    </row>
    <row r="12" customFormat="false" ht="12.75" hidden="false" customHeight="false" outlineLevel="0" collapsed="false">
      <c r="A12" s="10" t="s">
        <v>84</v>
      </c>
      <c r="B12" s="36" t="s">
        <v>85</v>
      </c>
      <c r="C12" s="12" t="n">
        <v>13.06</v>
      </c>
      <c r="D12" s="13" t="n">
        <f aca="false">4.16*C12</f>
        <v>54.3296</v>
      </c>
      <c r="E12" s="13" t="n">
        <f aca="false">1.22*D12</f>
        <v>66.282112</v>
      </c>
    </row>
    <row r="13" customFormat="false" ht="12.75" hidden="false" customHeight="false" outlineLevel="0" collapsed="false">
      <c r="A13" s="10" t="s">
        <v>86</v>
      </c>
      <c r="B13" s="36" t="s">
        <v>87</v>
      </c>
      <c r="C13" s="12" t="n">
        <v>13.06</v>
      </c>
      <c r="D13" s="13" t="n">
        <f aca="false">4.16*C13</f>
        <v>54.3296</v>
      </c>
      <c r="E13" s="13" t="n">
        <f aca="false">1.22*D13</f>
        <v>66.282112</v>
      </c>
    </row>
    <row r="14" customFormat="false" ht="12.75" hidden="false" customHeight="false" outlineLevel="0" collapsed="false">
      <c r="A14" s="10" t="s">
        <v>88</v>
      </c>
      <c r="B14" s="36" t="s">
        <v>89</v>
      </c>
      <c r="C14" s="12" t="n">
        <v>26.65</v>
      </c>
      <c r="D14" s="13" t="n">
        <f aca="false">4.16*C14</f>
        <v>110.864</v>
      </c>
      <c r="E14" s="13" t="n">
        <f aca="false">1.22*D14</f>
        <v>135.25408</v>
      </c>
    </row>
    <row r="15" customFormat="false" ht="12.75" hidden="false" customHeight="false" outlineLevel="0" collapsed="false">
      <c r="A15" s="10" t="s">
        <v>90</v>
      </c>
      <c r="B15" s="36" t="s">
        <v>91</v>
      </c>
      <c r="C15" s="12" t="n">
        <v>41.47</v>
      </c>
      <c r="D15" s="13" t="n">
        <f aca="false">4.16*C15</f>
        <v>172.5152</v>
      </c>
      <c r="E15" s="13" t="n">
        <f aca="false">1.22*D15</f>
        <v>210.468544</v>
      </c>
    </row>
    <row r="16" customFormat="false" ht="12.75" hidden="false" customHeight="false" outlineLevel="0" collapsed="false">
      <c r="A16" s="10" t="s">
        <v>92</v>
      </c>
      <c r="B16" s="36" t="s">
        <v>93</v>
      </c>
      <c r="C16" s="12" t="n">
        <v>62.13</v>
      </c>
      <c r="D16" s="13" t="n">
        <f aca="false">4.16*C16</f>
        <v>258.4608</v>
      </c>
      <c r="E16" s="13" t="n">
        <f aca="false">1.22*D16</f>
        <v>315.322176</v>
      </c>
    </row>
    <row r="17" customFormat="false" ht="12.75" hidden="false" customHeight="false" outlineLevel="0" collapsed="false">
      <c r="A17" s="10" t="s">
        <v>94</v>
      </c>
      <c r="B17" s="36" t="s">
        <v>95</v>
      </c>
      <c r="C17" s="12" t="n">
        <v>39.63</v>
      </c>
      <c r="D17" s="13" t="n">
        <f aca="false">4.16*C17</f>
        <v>164.8608</v>
      </c>
      <c r="E17" s="13" t="n">
        <f aca="false">1.22*D17</f>
        <v>201.130176</v>
      </c>
    </row>
    <row r="18" customFormat="false" ht="12.75" hidden="false" customHeight="false" outlineLevel="0" collapsed="false">
      <c r="A18" s="10" t="s">
        <v>96</v>
      </c>
      <c r="B18" s="36" t="s">
        <v>97</v>
      </c>
      <c r="C18" s="12" t="n">
        <v>34.82</v>
      </c>
      <c r="D18" s="13" t="n">
        <f aca="false">4.16*C18</f>
        <v>144.8512</v>
      </c>
      <c r="E18" s="13" t="n">
        <f aca="false">1.22*D18</f>
        <v>176.718464</v>
      </c>
    </row>
    <row r="19" customFormat="false" ht="12.75" hidden="false" customHeight="false" outlineLevel="0" collapsed="false">
      <c r="A19" s="10" t="s">
        <v>98</v>
      </c>
      <c r="B19" s="36" t="s">
        <v>99</v>
      </c>
      <c r="C19" s="12" t="n">
        <v>67.77</v>
      </c>
      <c r="D19" s="13" t="n">
        <f aca="false">4.16*C19</f>
        <v>281.9232</v>
      </c>
      <c r="E19" s="13" t="n">
        <f aca="false">1.22*D19</f>
        <v>343.946304</v>
      </c>
    </row>
    <row r="20" customFormat="false" ht="12.75" hidden="false" customHeight="false" outlineLevel="0" collapsed="false">
      <c r="A20" s="10" t="s">
        <v>100</v>
      </c>
      <c r="B20" s="36" t="s">
        <v>101</v>
      </c>
      <c r="C20" s="12" t="n">
        <v>76.73</v>
      </c>
      <c r="D20" s="13" t="n">
        <f aca="false">4.16*C20</f>
        <v>319.1968</v>
      </c>
      <c r="E20" s="13" t="n">
        <f aca="false">1.22*D20</f>
        <v>389.420096</v>
      </c>
    </row>
    <row r="21" customFormat="false" ht="12.75" hidden="false" customHeight="false" outlineLevel="0" collapsed="false">
      <c r="A21" s="10" t="s">
        <v>102</v>
      </c>
      <c r="B21" s="36" t="s">
        <v>103</v>
      </c>
      <c r="C21" s="12" t="n">
        <v>65.54</v>
      </c>
      <c r="D21" s="13" t="n">
        <f aca="false">4.16*C21</f>
        <v>272.6464</v>
      </c>
      <c r="E21" s="13" t="n">
        <f aca="false">1.22*D21</f>
        <v>332.628608</v>
      </c>
    </row>
    <row r="22" customFormat="false" ht="12.75" hidden="false" customHeight="false" outlineLevel="0" collapsed="false">
      <c r="A22" s="10" t="s">
        <v>104</v>
      </c>
      <c r="B22" s="36" t="s">
        <v>105</v>
      </c>
      <c r="C22" s="12" t="n">
        <v>109.46</v>
      </c>
      <c r="D22" s="13" t="n">
        <f aca="false">4.16*C22</f>
        <v>455.3536</v>
      </c>
      <c r="E22" s="13" t="n">
        <f aca="false">1.22*D22</f>
        <v>555.531392</v>
      </c>
    </row>
    <row r="23" customFormat="false" ht="12.75" hidden="false" customHeight="false" outlineLevel="0" collapsed="false">
      <c r="A23" s="10" t="s">
        <v>106</v>
      </c>
      <c r="B23" s="36" t="s">
        <v>107</v>
      </c>
      <c r="C23" s="12" t="n">
        <v>143.45</v>
      </c>
      <c r="D23" s="13" t="n">
        <f aca="false">4.16*C23</f>
        <v>596.752</v>
      </c>
      <c r="E23" s="13" t="n">
        <f aca="false">1.22*D23</f>
        <v>728.03744</v>
      </c>
    </row>
    <row r="24" customFormat="false" ht="12.75" hidden="false" customHeight="false" outlineLevel="0" collapsed="false">
      <c r="A24" s="10" t="s">
        <v>108</v>
      </c>
      <c r="B24" s="36" t="s">
        <v>109</v>
      </c>
      <c r="C24" s="12" t="n">
        <v>156.77</v>
      </c>
      <c r="D24" s="13" t="n">
        <f aca="false">4.16*C24</f>
        <v>652.1632</v>
      </c>
      <c r="E24" s="13" t="n">
        <f aca="false">1.22*D24</f>
        <v>795.639104</v>
      </c>
    </row>
    <row r="25" customFormat="false" ht="12.75" hidden="false" customHeight="false" outlineLevel="0" collapsed="false">
      <c r="A25" s="10" t="s">
        <v>110</v>
      </c>
      <c r="B25" s="36" t="s">
        <v>111</v>
      </c>
      <c r="C25" s="12" t="n">
        <v>209.6</v>
      </c>
      <c r="D25" s="13" t="n">
        <f aca="false">4.16*C25</f>
        <v>871.936</v>
      </c>
      <c r="E25" s="13" t="n">
        <f aca="false">1.22*D25</f>
        <v>1063.76192</v>
      </c>
    </row>
    <row r="26" customFormat="false" ht="13.5" hidden="false" customHeight="false" outlineLevel="0" collapsed="false">
      <c r="A26" s="10" t="s">
        <v>112</v>
      </c>
      <c r="B26" s="36" t="s">
        <v>113</v>
      </c>
      <c r="C26" s="12" t="n">
        <v>262</v>
      </c>
      <c r="D26" s="13" t="n">
        <f aca="false">4.16*C26</f>
        <v>1089.92</v>
      </c>
      <c r="E26" s="13" t="n">
        <f aca="false">1.22*D26</f>
        <v>1329.7024</v>
      </c>
    </row>
    <row r="27" customFormat="false" ht="14.25" hidden="false" customHeight="false" outlineLevel="0" collapsed="false">
      <c r="A27" s="4" t="s">
        <v>114</v>
      </c>
      <c r="B27" s="4"/>
      <c r="C27" s="4"/>
      <c r="D27" s="4"/>
      <c r="E27" s="4"/>
    </row>
    <row r="28" customFormat="false" ht="13.5" hidden="false" customHeight="false" outlineLevel="0" collapsed="false">
      <c r="A28" s="26" t="s">
        <v>115</v>
      </c>
      <c r="B28" s="35" t="s">
        <v>116</v>
      </c>
      <c r="C28" s="7" t="n">
        <v>11.34</v>
      </c>
      <c r="D28" s="8" t="n">
        <f aca="false">4.16*C28</f>
        <v>47.1744</v>
      </c>
      <c r="E28" s="8" t="n">
        <f aca="false">1.22*D28</f>
        <v>57.552768</v>
      </c>
    </row>
    <row r="29" customFormat="false" ht="12.75" hidden="false" customHeight="false" outlineLevel="0" collapsed="false">
      <c r="A29" s="27" t="s">
        <v>117</v>
      </c>
      <c r="B29" s="36" t="s">
        <v>118</v>
      </c>
      <c r="C29" s="12" t="n">
        <v>11.34</v>
      </c>
      <c r="D29" s="13" t="n">
        <f aca="false">4.16*C29</f>
        <v>47.1744</v>
      </c>
      <c r="E29" s="13" t="n">
        <f aca="false">1.22*D29</f>
        <v>57.552768</v>
      </c>
    </row>
    <row r="30" customFormat="false" ht="12.75" hidden="false" customHeight="false" outlineLevel="0" collapsed="false">
      <c r="A30" s="27" t="s">
        <v>119</v>
      </c>
      <c r="B30" s="36" t="s">
        <v>120</v>
      </c>
      <c r="C30" s="12" t="n">
        <v>11.34</v>
      </c>
      <c r="D30" s="13" t="n">
        <f aca="false">4.16*C30</f>
        <v>47.1744</v>
      </c>
      <c r="E30" s="13" t="n">
        <f aca="false">1.22*D30</f>
        <v>57.552768</v>
      </c>
    </row>
    <row r="31" customFormat="false" ht="12.75" hidden="false" customHeight="false" outlineLevel="0" collapsed="false">
      <c r="A31" s="27" t="s">
        <v>121</v>
      </c>
      <c r="B31" s="36" t="s">
        <v>122</v>
      </c>
      <c r="C31" s="12" t="n">
        <v>12.76</v>
      </c>
      <c r="D31" s="13" t="n">
        <f aca="false">4.16*C31</f>
        <v>53.0816</v>
      </c>
      <c r="E31" s="13" t="n">
        <f aca="false">1.22*D31</f>
        <v>64.759552</v>
      </c>
    </row>
    <row r="32" customFormat="false" ht="12.75" hidden="false" customHeight="false" outlineLevel="0" collapsed="false">
      <c r="A32" s="27" t="s">
        <v>123</v>
      </c>
      <c r="B32" s="36" t="s">
        <v>124</v>
      </c>
      <c r="C32" s="12" t="n">
        <v>17</v>
      </c>
      <c r="D32" s="13" t="n">
        <f aca="false">4.16*C32</f>
        <v>70.72</v>
      </c>
      <c r="E32" s="13" t="n">
        <f aca="false">1.22*D32</f>
        <v>86.2784</v>
      </c>
    </row>
    <row r="33" customFormat="false" ht="12.75" hidden="false" customHeight="false" outlineLevel="0" collapsed="false">
      <c r="A33" s="27" t="s">
        <v>125</v>
      </c>
      <c r="B33" s="36" t="s">
        <v>126</v>
      </c>
      <c r="C33" s="12" t="n">
        <v>17</v>
      </c>
      <c r="D33" s="13" t="n">
        <f aca="false">4.16*C33</f>
        <v>70.72</v>
      </c>
      <c r="E33" s="13" t="n">
        <f aca="false">1.22*D33</f>
        <v>86.2784</v>
      </c>
    </row>
    <row r="34" customFormat="false" ht="12.75" hidden="false" customHeight="false" outlineLevel="0" collapsed="false">
      <c r="A34" s="27" t="s">
        <v>127</v>
      </c>
      <c r="B34" s="36" t="s">
        <v>128</v>
      </c>
      <c r="C34" s="37" t="n">
        <v>26.93</v>
      </c>
      <c r="D34" s="13" t="n">
        <f aca="false">4.16*C34</f>
        <v>112.0288</v>
      </c>
      <c r="E34" s="13" t="n">
        <f aca="false">1.22*D34</f>
        <v>136.675136</v>
      </c>
    </row>
    <row r="35" customFormat="false" ht="12.75" hidden="false" customHeight="false" outlineLevel="0" collapsed="false">
      <c r="A35" s="27" t="s">
        <v>129</v>
      </c>
      <c r="B35" s="36" t="s">
        <v>130</v>
      </c>
      <c r="C35" s="37" t="n">
        <v>38.28</v>
      </c>
      <c r="D35" s="13" t="n">
        <f aca="false">4.16*C35</f>
        <v>159.2448</v>
      </c>
      <c r="E35" s="13" t="n">
        <f aca="false">1.22*D35</f>
        <v>194.278656</v>
      </c>
    </row>
    <row r="36" customFormat="false" ht="12.75" hidden="false" customHeight="false" outlineLevel="0" collapsed="false">
      <c r="A36" s="27" t="s">
        <v>131</v>
      </c>
      <c r="B36" s="36" t="s">
        <v>132</v>
      </c>
      <c r="C36" s="37" t="n">
        <v>38.28</v>
      </c>
      <c r="D36" s="13" t="n">
        <f aca="false">4.16*C36</f>
        <v>159.2448</v>
      </c>
      <c r="E36" s="13" t="n">
        <f aca="false">1.22*D36</f>
        <v>194.278656</v>
      </c>
    </row>
    <row r="37" customFormat="false" ht="12.75" hidden="false" customHeight="false" outlineLevel="0" collapsed="false">
      <c r="A37" s="27" t="s">
        <v>133</v>
      </c>
      <c r="B37" s="36" t="s">
        <v>134</v>
      </c>
      <c r="C37" s="37" t="n">
        <v>36.28</v>
      </c>
      <c r="D37" s="13" t="n">
        <f aca="false">4.16*C37</f>
        <v>150.9248</v>
      </c>
      <c r="E37" s="13" t="n">
        <f aca="false">1.22*D37</f>
        <v>184.128256</v>
      </c>
    </row>
    <row r="38" customFormat="false" ht="12.75" hidden="false" customHeight="false" outlineLevel="0" collapsed="false">
      <c r="A38" s="27" t="s">
        <v>135</v>
      </c>
      <c r="B38" s="36" t="s">
        <v>136</v>
      </c>
      <c r="C38" s="37" t="n">
        <v>38.28</v>
      </c>
      <c r="D38" s="13" t="n">
        <f aca="false">4.16*C38</f>
        <v>159.2448</v>
      </c>
      <c r="E38" s="13" t="n">
        <f aca="false">1.22*D38</f>
        <v>194.278656</v>
      </c>
    </row>
    <row r="39" customFormat="false" ht="12.75" hidden="false" customHeight="false" outlineLevel="0" collapsed="false">
      <c r="A39" s="27" t="s">
        <v>137</v>
      </c>
      <c r="B39" s="36" t="s">
        <v>138</v>
      </c>
      <c r="C39" s="37" t="n">
        <v>38.28</v>
      </c>
      <c r="D39" s="13" t="n">
        <f aca="false">4.16*C39</f>
        <v>159.2448</v>
      </c>
      <c r="E39" s="13" t="n">
        <f aca="false">1.22*D39</f>
        <v>194.278656</v>
      </c>
    </row>
    <row r="40" customFormat="false" ht="12.75" hidden="false" customHeight="false" outlineLevel="0" collapsed="false">
      <c r="A40" s="27" t="s">
        <v>139</v>
      </c>
      <c r="B40" s="36" t="s">
        <v>140</v>
      </c>
      <c r="C40" s="37" t="n">
        <v>79.41</v>
      </c>
      <c r="D40" s="13" t="n">
        <f aca="false">4.16*C40</f>
        <v>330.3456</v>
      </c>
      <c r="E40" s="13" t="n">
        <f aca="false">1.22*D40</f>
        <v>403.021632</v>
      </c>
    </row>
    <row r="41" customFormat="false" ht="12.75" hidden="false" customHeight="false" outlineLevel="0" collapsed="false">
      <c r="A41" s="27" t="s">
        <v>141</v>
      </c>
      <c r="B41" s="36" t="s">
        <v>142</v>
      </c>
      <c r="C41" s="37" t="n">
        <v>79.41</v>
      </c>
      <c r="D41" s="13" t="n">
        <f aca="false">4.16*C41</f>
        <v>330.3456</v>
      </c>
      <c r="E41" s="13" t="n">
        <f aca="false">1.22*D41</f>
        <v>403.021632</v>
      </c>
    </row>
    <row r="42" customFormat="false" ht="12.75" hidden="false" customHeight="false" outlineLevel="0" collapsed="false">
      <c r="A42" s="27" t="s">
        <v>143</v>
      </c>
      <c r="B42" s="36" t="s">
        <v>144</v>
      </c>
      <c r="C42" s="37" t="n">
        <v>87.91</v>
      </c>
      <c r="D42" s="13" t="n">
        <f aca="false">4.16*C42</f>
        <v>365.7056</v>
      </c>
      <c r="E42" s="13" t="n">
        <f aca="false">1.22*D42</f>
        <v>446.160832</v>
      </c>
    </row>
    <row r="43" customFormat="false" ht="12.75" hidden="false" customHeight="false" outlineLevel="0" collapsed="false">
      <c r="A43" s="27" t="s">
        <v>145</v>
      </c>
      <c r="B43" s="36" t="s">
        <v>146</v>
      </c>
      <c r="C43" s="37" t="n">
        <v>99.26</v>
      </c>
      <c r="D43" s="13" t="n">
        <f aca="false">4.16*C43</f>
        <v>412.9216</v>
      </c>
      <c r="E43" s="13" t="n">
        <f aca="false">1.22*D43</f>
        <v>503.764352</v>
      </c>
    </row>
    <row r="44" customFormat="false" ht="12.75" hidden="false" customHeight="false" outlineLevel="0" collapsed="false">
      <c r="A44" s="27" t="s">
        <v>147</v>
      </c>
      <c r="B44" s="36" t="s">
        <v>148</v>
      </c>
      <c r="C44" s="37" t="n">
        <v>106.35</v>
      </c>
      <c r="D44" s="13" t="n">
        <f aca="false">4.16*C44</f>
        <v>442.416</v>
      </c>
      <c r="E44" s="13" t="n">
        <f aca="false">1.22*D44</f>
        <v>539.74752</v>
      </c>
    </row>
    <row r="45" customFormat="false" ht="12.75" hidden="false" customHeight="false" outlineLevel="0" collapsed="false">
      <c r="A45" s="27" t="s">
        <v>149</v>
      </c>
      <c r="B45" s="36" t="s">
        <v>150</v>
      </c>
      <c r="C45" s="37" t="n">
        <v>106.35</v>
      </c>
      <c r="D45" s="13" t="n">
        <f aca="false">4.16*C45</f>
        <v>442.416</v>
      </c>
      <c r="E45" s="13" t="n">
        <f aca="false">1.22*D45</f>
        <v>539.74752</v>
      </c>
    </row>
    <row r="46" customFormat="false" ht="12.75" hidden="false" customHeight="false" outlineLevel="0" collapsed="false">
      <c r="A46" s="27" t="s">
        <v>151</v>
      </c>
      <c r="B46" s="36" t="s">
        <v>152</v>
      </c>
      <c r="C46" s="37" t="n">
        <v>133.27</v>
      </c>
      <c r="D46" s="13" t="n">
        <f aca="false">4.16*C46</f>
        <v>554.4032</v>
      </c>
      <c r="E46" s="13" t="n">
        <f aca="false">1.22*D46</f>
        <v>676.371904</v>
      </c>
    </row>
    <row r="47" customFormat="false" ht="12.75" hidden="false" customHeight="false" outlineLevel="0" collapsed="false">
      <c r="A47" s="27" t="s">
        <v>153</v>
      </c>
      <c r="B47" s="36" t="s">
        <v>154</v>
      </c>
      <c r="C47" s="37" t="n">
        <v>140.37</v>
      </c>
      <c r="D47" s="13" t="n">
        <f aca="false">4.16*C47</f>
        <v>583.9392</v>
      </c>
      <c r="E47" s="13" t="n">
        <f aca="false">1.22*D47</f>
        <v>712.405824</v>
      </c>
    </row>
    <row r="48" customFormat="false" ht="12.75" hidden="false" customHeight="false" outlineLevel="0" collapsed="false">
      <c r="A48" s="27" t="s">
        <v>155</v>
      </c>
      <c r="B48" s="36" t="s">
        <v>156</v>
      </c>
      <c r="C48" s="37" t="n">
        <v>140.37</v>
      </c>
      <c r="D48" s="13" t="n">
        <f aca="false">4.16*C48</f>
        <v>583.9392</v>
      </c>
      <c r="E48" s="13" t="n">
        <f aca="false">1.22*D48</f>
        <v>712.405824</v>
      </c>
    </row>
    <row r="49" customFormat="false" ht="12.75" hidden="false" customHeight="false" outlineLevel="0" collapsed="false">
      <c r="A49" s="27" t="s">
        <v>157</v>
      </c>
      <c r="B49" s="38" t="s">
        <v>158</v>
      </c>
      <c r="C49" s="37" t="n">
        <v>140.37</v>
      </c>
      <c r="D49" s="13" t="n">
        <f aca="false">4.16*C49</f>
        <v>583.9392</v>
      </c>
      <c r="E49" s="13" t="n">
        <f aca="false">1.22*D49</f>
        <v>712.405824</v>
      </c>
    </row>
    <row r="50" customFormat="false" ht="12.75" hidden="false" customHeight="false" outlineLevel="0" collapsed="false">
      <c r="A50" s="27" t="s">
        <v>159</v>
      </c>
      <c r="B50" s="38" t="s">
        <v>160</v>
      </c>
      <c r="C50" s="37" t="n">
        <v>253.8</v>
      </c>
      <c r="D50" s="13" t="n">
        <f aca="false">4.16*C50</f>
        <v>1055.808</v>
      </c>
      <c r="E50" s="13" t="n">
        <f aca="false">1.22*D50</f>
        <v>1288.08576</v>
      </c>
    </row>
    <row r="51" customFormat="false" ht="13.5" hidden="false" customHeight="false" outlineLevel="0" collapsed="false">
      <c r="A51" s="28" t="s">
        <v>161</v>
      </c>
      <c r="B51" s="39" t="s">
        <v>162</v>
      </c>
      <c r="C51" s="40" t="n">
        <v>253.8</v>
      </c>
      <c r="D51" s="17" t="n">
        <f aca="false">4.16*C51</f>
        <v>1055.808</v>
      </c>
      <c r="E51" s="17" t="n">
        <f aca="false">1.22*D51</f>
        <v>1288.08576</v>
      </c>
    </row>
    <row r="52" customFormat="false" ht="13.5" hidden="false" customHeight="false" outlineLevel="0" collapsed="false"/>
  </sheetData>
  <mergeCells count="4">
    <mergeCell ref="A2:E2"/>
    <mergeCell ref="A4:E4"/>
    <mergeCell ref="A8:E8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2:08:06Z</dcterms:created>
  <dc:creator>Omega</dc:creator>
  <dc:description/>
  <dc:language>en-US</dc:language>
  <cp:lastModifiedBy>Wieczorek</cp:lastModifiedBy>
  <dcterms:modified xsi:type="dcterms:W3CDTF">2005-06-30T19:58:11Z</dcterms:modified>
  <cp:revision>0</cp:revision>
  <dc:subject/>
  <dc:title/>
</cp:coreProperties>
</file>